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апрел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апрель</t>
  </si>
  <si>
    <t xml:space="preserve">24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
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r>
      <rPr>
        <sz val="9"/>
        <rFont val="Times New Roman"/>
        <family val="1"/>
        <charset val="204"/>
      </rPr>
      <t xml:space="preserve">1
(от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</t>
    </r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Механический завод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ПО "Норильсктрансремонт"</t>
  </si>
  <si>
    <t xml:space="preserve">ООО "Илан-Норильск"</t>
  </si>
  <si>
    <t xml:space="preserve">ООО "ДТК Ямал"</t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E34" activeCellId="0" sqref="EE34:FF34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9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94.279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86.181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17.579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5.788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4.834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7.031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6.854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5.62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8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9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0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67.441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58.777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51.735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001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.001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1.76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.781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1.087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52.086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46.161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67.36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108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0.267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20.736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20.992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0.02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5.89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5.881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4.054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11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.11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6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.061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85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.054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284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v>0.291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429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1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266.477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240.532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498.188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4-05-07T02:17:15Z</dcterms:modified>
  <cp:revision>0</cp:revision>
  <dc:subject/>
  <dc:title/>
</cp:coreProperties>
</file>